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Recommended Reimbursement fromTokoroa to:</t>
  </si>
  <si>
    <t xml:space="preserve">c/km</t>
  </si>
  <si>
    <t xml:space="preserve">(interactive)</t>
  </si>
  <si>
    <t xml:space="preserve">People</t>
  </si>
  <si>
    <t xml:space="preserve">Driver</t>
  </si>
  <si>
    <t xml:space="preserve">Phone</t>
  </si>
  <si>
    <t xml:space="preserve">km</t>
  </si>
  <si>
    <t xml:space="preserve">Cambridge</t>
  </si>
  <si>
    <t xml:space="preserve">827 9392</t>
  </si>
  <si>
    <t xml:space="preserve">Hamilton</t>
  </si>
  <si>
    <t xml:space="preserve">839 4547</t>
  </si>
  <si>
    <t xml:space="preserve">Huntly</t>
  </si>
  <si>
    <t xml:space="preserve">828 9047</t>
  </si>
  <si>
    <t xml:space="preserve">Katikati</t>
  </si>
  <si>
    <t xml:space="preserve">Kawerau</t>
  </si>
  <si>
    <t xml:space="preserve">Matamata</t>
  </si>
  <si>
    <t xml:space="preserve">888 8032</t>
  </si>
  <si>
    <t xml:space="preserve">Morrinsville</t>
  </si>
  <si>
    <t xml:space="preserve">889 5967</t>
  </si>
  <si>
    <t xml:space="preserve">Mount</t>
  </si>
  <si>
    <t xml:space="preserve">575 4251</t>
  </si>
  <si>
    <t xml:space="preserve">Omokoroa</t>
  </si>
  <si>
    <t xml:space="preserve">548 1267</t>
  </si>
  <si>
    <t xml:space="preserve">Opotiki</t>
  </si>
  <si>
    <t xml:space="preserve">315 7415</t>
  </si>
  <si>
    <t xml:space="preserve">Putaruru</t>
  </si>
  <si>
    <t xml:space="preserve">Rotorua</t>
  </si>
  <si>
    <t xml:space="preserve">345 5114</t>
  </si>
  <si>
    <t xml:space="preserve">Taumarunui</t>
  </si>
  <si>
    <t xml:space="preserve">896 8577</t>
  </si>
  <si>
    <t xml:space="preserve">Taupo</t>
  </si>
  <si>
    <t xml:space="preserve">378 6621</t>
  </si>
  <si>
    <t xml:space="preserve">Tauranga</t>
  </si>
  <si>
    <t xml:space="preserve">576 5022</t>
  </si>
  <si>
    <t xml:space="preserve">Te Aroha</t>
  </si>
  <si>
    <t xml:space="preserve">Te Awamutu</t>
  </si>
  <si>
    <t xml:space="preserve">871 7441</t>
  </si>
  <si>
    <t xml:space="preserve">Te Puke</t>
  </si>
  <si>
    <t xml:space="preserve">573 4460</t>
  </si>
  <si>
    <t xml:space="preserve">Thames</t>
  </si>
  <si>
    <t xml:space="preserve">868 8896</t>
  </si>
  <si>
    <t xml:space="preserve">Waihi</t>
  </si>
  <si>
    <t xml:space="preserve">Waikato</t>
  </si>
  <si>
    <t xml:space="preserve">856 4060</t>
  </si>
  <si>
    <t xml:space="preserve">Waitomo</t>
  </si>
  <si>
    <t xml:space="preserve">873 7125</t>
  </si>
  <si>
    <t xml:space="preserve">Whakatane</t>
  </si>
  <si>
    <t xml:space="preserve">308 44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false" hidden="false" outlineLevel="0" max="2" min="2" style="2" width="9.1"/>
    <col collapsed="false" customWidth="true" hidden="false" outlineLevel="0" max="3" min="3" style="0" width="7.43"/>
    <col collapsed="false" customWidth="true" hidden="false" outlineLevel="0" max="8" min="4" style="0" width="6.55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D3" s="3" t="n">
        <v>0.3</v>
      </c>
      <c r="E3" s="4" t="s">
        <v>1</v>
      </c>
      <c r="F3" s="0" t="s">
        <v>2</v>
      </c>
    </row>
    <row r="4" customFormat="false" ht="13.2" hidden="false" customHeight="false" outlineLevel="0" collapsed="false">
      <c r="C4" s="5" t="s">
        <v>3</v>
      </c>
      <c r="D4" s="6" t="s">
        <v>4</v>
      </c>
      <c r="E4" s="7" t="n">
        <v>2</v>
      </c>
      <c r="F4" s="7" t="n">
        <v>3</v>
      </c>
      <c r="G4" s="7" t="n">
        <v>4</v>
      </c>
      <c r="H4" s="7" t="n">
        <v>5</v>
      </c>
    </row>
    <row r="5" customFormat="false" ht="13.2" hidden="false" customHeight="false" outlineLevel="0" collapsed="false">
      <c r="B5" s="8" t="s">
        <v>5</v>
      </c>
      <c r="C5" s="9" t="s">
        <v>6</v>
      </c>
    </row>
    <row r="6" customFormat="false" ht="13.2" hidden="false" customHeight="false" outlineLevel="0" collapsed="false">
      <c r="A6" s="1" t="s">
        <v>7</v>
      </c>
      <c r="B6" s="2" t="s">
        <v>8</v>
      </c>
      <c r="C6" s="10" t="n">
        <v>65</v>
      </c>
      <c r="D6" s="11" t="n">
        <f aca="false">ROUND(2*$C6*$D$3,1)</f>
        <v>39</v>
      </c>
      <c r="E6" s="11" t="n">
        <f aca="false">ROUND(2*$C6*$D$3/E$4,1)</f>
        <v>19.5</v>
      </c>
      <c r="F6" s="11" t="n">
        <f aca="false">ROUND(2*$C6*$D$3/F$4,1)</f>
        <v>13</v>
      </c>
      <c r="G6" s="11" t="n">
        <f aca="false">ROUND(2*$C6*$D$3/G$4,1)</f>
        <v>9.8</v>
      </c>
      <c r="H6" s="11" t="n">
        <f aca="false">ROUND(2*$C6*$D$3/H$4,1)</f>
        <v>7.8</v>
      </c>
    </row>
    <row r="7" customFormat="false" ht="13.2" hidden="false" customHeight="false" outlineLevel="0" collapsed="false">
      <c r="A7" s="1" t="s">
        <v>9</v>
      </c>
      <c r="B7" s="2" t="s">
        <v>10</v>
      </c>
      <c r="C7" s="10" t="n">
        <v>89</v>
      </c>
      <c r="D7" s="11" t="n">
        <f aca="false">ROUND(2*$C7*$D$3,1)</f>
        <v>53.4</v>
      </c>
      <c r="E7" s="11" t="n">
        <f aca="false">ROUND(2*$C7*$D$3/E$4,1)</f>
        <v>26.7</v>
      </c>
      <c r="F7" s="11" t="n">
        <f aca="false">ROUND(2*$C7*$D$3/F$4,1)</f>
        <v>17.8</v>
      </c>
      <c r="G7" s="11" t="n">
        <f aca="false">ROUND(2*$C7*$D$3/G$4,1)</f>
        <v>13.4</v>
      </c>
      <c r="H7" s="11" t="n">
        <f aca="false">ROUND(2*$C7*$D$3/H$4,1)</f>
        <v>10.7</v>
      </c>
    </row>
    <row r="8" customFormat="false" ht="13.2" hidden="false" customHeight="false" outlineLevel="0" collapsed="false">
      <c r="A8" s="1" t="s">
        <v>11</v>
      </c>
      <c r="B8" s="2" t="s">
        <v>12</v>
      </c>
      <c r="C8" s="10" t="n">
        <v>120</v>
      </c>
      <c r="D8" s="11" t="n">
        <f aca="false">ROUND(2*$C8*$D$3,1)</f>
        <v>72</v>
      </c>
      <c r="E8" s="11" t="n">
        <f aca="false">ROUND(2*$C8*$D$3/E$4,1)</f>
        <v>36</v>
      </c>
      <c r="F8" s="11" t="n">
        <f aca="false">ROUND(2*$C8*$D$3/F$4,1)</f>
        <v>24</v>
      </c>
      <c r="G8" s="11" t="n">
        <f aca="false">ROUND(2*$C8*$D$3/G$4,1)</f>
        <v>18</v>
      </c>
      <c r="H8" s="11" t="n">
        <f aca="false">ROUND(2*$C8*$D$3/H$4,1)</f>
        <v>14.4</v>
      </c>
    </row>
    <row r="9" customFormat="false" ht="13.2" hidden="false" customHeight="false" outlineLevel="0" collapsed="false">
      <c r="A9" s="1" t="s">
        <v>13</v>
      </c>
      <c r="C9" s="10" t="n">
        <v>112</v>
      </c>
      <c r="D9" s="11" t="n">
        <f aca="false">ROUND(2*$C9*$D$3,1)</f>
        <v>67.2</v>
      </c>
      <c r="E9" s="11" t="n">
        <f aca="false">ROUND(2*$C9*$D$3/E$4,1)</f>
        <v>33.6</v>
      </c>
      <c r="F9" s="11" t="n">
        <f aca="false">ROUND(2*$C9*$D$3/F$4,1)</f>
        <v>22.4</v>
      </c>
      <c r="G9" s="11" t="n">
        <f aca="false">ROUND(2*$C9*$D$3/G$4,1)</f>
        <v>16.8</v>
      </c>
      <c r="H9" s="11" t="n">
        <f aca="false">ROUND(2*$C9*$D$3/H$4,1)</f>
        <v>13.4</v>
      </c>
    </row>
    <row r="10" customFormat="false" ht="13.2" hidden="false" customHeight="false" outlineLevel="0" collapsed="false">
      <c r="A10" s="1" t="s">
        <v>14</v>
      </c>
      <c r="C10" s="10" t="n">
        <v>110</v>
      </c>
      <c r="D10" s="11" t="n">
        <f aca="false">ROUND(2*$C10*$D$3,1)</f>
        <v>66</v>
      </c>
      <c r="E10" s="11" t="n">
        <f aca="false">ROUND(2*$C10*$D$3/E$4,1)</f>
        <v>33</v>
      </c>
      <c r="F10" s="11" t="n">
        <f aca="false">ROUND(2*$C10*$D$3/F$4,1)</f>
        <v>22</v>
      </c>
      <c r="G10" s="11" t="n">
        <f aca="false">ROUND(2*$C10*$D$3/G$4,1)</f>
        <v>16.5</v>
      </c>
      <c r="H10" s="11" t="n">
        <f aca="false">ROUND(2*$C10*$D$3/H$4,1)</f>
        <v>13.2</v>
      </c>
    </row>
    <row r="11" customFormat="false" ht="13.2" hidden="false" customHeight="false" outlineLevel="0" collapsed="false">
      <c r="A11" s="1" t="s">
        <v>15</v>
      </c>
      <c r="B11" s="2" t="s">
        <v>16</v>
      </c>
      <c r="C11" s="10" t="n">
        <v>53</v>
      </c>
      <c r="D11" s="11" t="n">
        <f aca="false">ROUND(2*$C11*$D$3,1)</f>
        <v>31.8</v>
      </c>
      <c r="E11" s="11" t="n">
        <f aca="false">ROUND(2*$C11*$D$3/E$4,1)</f>
        <v>15.9</v>
      </c>
      <c r="F11" s="11" t="n">
        <f aca="false">ROUND(2*$C11*$D$3/F$4,1)</f>
        <v>10.6</v>
      </c>
      <c r="G11" s="11" t="n">
        <f aca="false">ROUND(2*$C11*$D$3/G$4,1)</f>
        <v>8</v>
      </c>
      <c r="H11" s="11" t="n">
        <f aca="false">ROUND(2*$C11*$D$3/H$4,1)</f>
        <v>6.4</v>
      </c>
    </row>
    <row r="12" customFormat="false" ht="13.2" hidden="false" customHeight="false" outlineLevel="0" collapsed="false">
      <c r="A12" s="1" t="s">
        <v>17</v>
      </c>
      <c r="B12" s="2" t="s">
        <v>18</v>
      </c>
      <c r="C12" s="10" t="n">
        <v>88</v>
      </c>
      <c r="D12" s="11" t="n">
        <f aca="false">ROUND(2*$C12*$D$3,1)</f>
        <v>52.8</v>
      </c>
      <c r="E12" s="11" t="n">
        <f aca="false">ROUND(2*$C12*$D$3/E$4,1)</f>
        <v>26.4</v>
      </c>
      <c r="F12" s="11" t="n">
        <f aca="false">ROUND(2*$C12*$D$3/F$4,1)</f>
        <v>17.6</v>
      </c>
      <c r="G12" s="11" t="n">
        <f aca="false">ROUND(2*$C12*$D$3/G$4,1)</f>
        <v>13.2</v>
      </c>
      <c r="H12" s="11" t="n">
        <f aca="false">ROUND(2*$C12*$D$3/H$4,1)</f>
        <v>10.6</v>
      </c>
    </row>
    <row r="13" customFormat="false" ht="13.2" hidden="false" customHeight="false" outlineLevel="0" collapsed="false">
      <c r="A13" s="1" t="s">
        <v>19</v>
      </c>
      <c r="B13" s="2" t="s">
        <v>20</v>
      </c>
      <c r="C13" s="10" t="n">
        <v>92</v>
      </c>
      <c r="D13" s="11" t="n">
        <f aca="false">ROUND(2*$C13*$D$3,1)</f>
        <v>55.2</v>
      </c>
      <c r="E13" s="11" t="n">
        <f aca="false">ROUND(2*$C13*$D$3/E$4,1)</f>
        <v>27.6</v>
      </c>
      <c r="F13" s="11" t="n">
        <f aca="false">ROUND(2*$C13*$D$3/F$4,1)</f>
        <v>18.4</v>
      </c>
      <c r="G13" s="11" t="n">
        <f aca="false">ROUND(2*$C13*$D$3/G$4,1)</f>
        <v>13.8</v>
      </c>
      <c r="H13" s="11" t="n">
        <f aca="false">ROUND(2*$C13*$D$3/H$4,1)</f>
        <v>11</v>
      </c>
    </row>
    <row r="14" customFormat="false" ht="13.2" hidden="false" customHeight="false" outlineLevel="0" collapsed="false">
      <c r="A14" s="1" t="s">
        <v>21</v>
      </c>
      <c r="B14" s="2" t="s">
        <v>22</v>
      </c>
      <c r="C14" s="10" t="n">
        <v>94</v>
      </c>
      <c r="D14" s="11" t="n">
        <f aca="false">ROUND(2*$C14*$D$3,1)</f>
        <v>56.4</v>
      </c>
      <c r="E14" s="11" t="n">
        <f aca="false">ROUND(2*$C14*$D$3/E$4,1)</f>
        <v>28.2</v>
      </c>
      <c r="F14" s="11" t="n">
        <f aca="false">ROUND(2*$C14*$D$3/F$4,1)</f>
        <v>18.8</v>
      </c>
      <c r="G14" s="11" t="n">
        <f aca="false">ROUND(2*$C14*$D$3/G$4,1)</f>
        <v>14.1</v>
      </c>
      <c r="H14" s="11" t="n">
        <f aca="false">ROUND(2*$C14*$D$3/H$4,1)</f>
        <v>11.3</v>
      </c>
    </row>
    <row r="15" customFormat="false" ht="13.2" hidden="false" customHeight="false" outlineLevel="0" collapsed="false">
      <c r="A15" s="1" t="s">
        <v>23</v>
      </c>
      <c r="B15" s="2" t="s">
        <v>24</v>
      </c>
      <c r="C15" s="10" t="n">
        <v>188</v>
      </c>
      <c r="D15" s="11" t="n">
        <f aca="false">ROUND(2*$C15*$D$3,1)</f>
        <v>112.8</v>
      </c>
      <c r="E15" s="11" t="n">
        <f aca="false">ROUND(2*$C15*$D$3/E$4,1)</f>
        <v>56.4</v>
      </c>
      <c r="F15" s="11" t="n">
        <f aca="false">ROUND(2*$C15*$D$3/F$4,1)</f>
        <v>37.6</v>
      </c>
      <c r="G15" s="11" t="n">
        <f aca="false">ROUND(2*$C15*$D$3/G$4,1)</f>
        <v>28.2</v>
      </c>
      <c r="H15" s="11" t="n">
        <f aca="false">ROUND(2*$C15*$D$3/H$4,1)</f>
        <v>22.6</v>
      </c>
    </row>
    <row r="16" customFormat="false" ht="13.2" hidden="false" customHeight="false" outlineLevel="0" collapsed="false">
      <c r="A16" s="1" t="s">
        <v>25</v>
      </c>
      <c r="C16" s="10" t="n">
        <v>24</v>
      </c>
      <c r="D16" s="11" t="n">
        <f aca="false">ROUND(2*$C16*$D$3,1)</f>
        <v>14.4</v>
      </c>
      <c r="E16" s="11" t="n">
        <f aca="false">ROUND(2*$C16*$D$3/E$4,1)</f>
        <v>7.2</v>
      </c>
      <c r="F16" s="11" t="n">
        <f aca="false">ROUND(2*$C16*$D$3/F$4,1)</f>
        <v>4.8</v>
      </c>
      <c r="G16" s="11" t="n">
        <f aca="false">ROUND(2*$C16*$D$3/G$4,1)</f>
        <v>3.6</v>
      </c>
      <c r="H16" s="11" t="n">
        <f aca="false">ROUND(2*$C16*$D$3/H$4,1)</f>
        <v>2.9</v>
      </c>
    </row>
    <row r="17" customFormat="false" ht="13.2" hidden="false" customHeight="false" outlineLevel="0" collapsed="false">
      <c r="A17" s="1" t="s">
        <v>26</v>
      </c>
      <c r="B17" s="2" t="s">
        <v>27</v>
      </c>
      <c r="C17" s="10" t="n">
        <v>57</v>
      </c>
      <c r="D17" s="11" t="n">
        <f aca="false">ROUND(2*$C17*$D$3,1)</f>
        <v>34.2</v>
      </c>
      <c r="E17" s="11" t="n">
        <f aca="false">ROUND(2*$C17*$D$3/E$4,1)</f>
        <v>17.1</v>
      </c>
      <c r="F17" s="11" t="n">
        <f aca="false">ROUND(2*$C17*$D$3/F$4,1)</f>
        <v>11.4</v>
      </c>
      <c r="G17" s="11" t="n">
        <f aca="false">ROUND(2*$C17*$D$3/G$4,1)</f>
        <v>8.6</v>
      </c>
      <c r="H17" s="11" t="n">
        <f aca="false">ROUND(2*$C17*$D$3/H$4,1)</f>
        <v>6.8</v>
      </c>
    </row>
    <row r="18" customFormat="false" ht="13.2" hidden="false" customHeight="false" outlineLevel="0" collapsed="false">
      <c r="A18" s="1" t="s">
        <v>28</v>
      </c>
      <c r="B18" s="2" t="s">
        <v>29</v>
      </c>
      <c r="C18" s="10" t="n">
        <v>141</v>
      </c>
      <c r="D18" s="11" t="n">
        <f aca="false">ROUND(2*$C18*$D$3,1)</f>
        <v>84.6</v>
      </c>
      <c r="E18" s="11" t="n">
        <f aca="false">ROUND(2*$C18*$D$3/E$4,1)</f>
        <v>42.3</v>
      </c>
      <c r="F18" s="11" t="n">
        <f aca="false">ROUND(2*$C18*$D$3/F$4,1)</f>
        <v>28.2</v>
      </c>
      <c r="G18" s="11" t="n">
        <f aca="false">ROUND(2*$C18*$D$3/G$4,1)</f>
        <v>21.2</v>
      </c>
      <c r="H18" s="11" t="n">
        <f aca="false">ROUND(2*$C18*$D$3/H$4,1)</f>
        <v>16.9</v>
      </c>
    </row>
    <row r="19" customFormat="false" ht="13.2" hidden="false" customHeight="false" outlineLevel="0" collapsed="false">
      <c r="A19" s="1" t="s">
        <v>30</v>
      </c>
      <c r="B19" s="2" t="s">
        <v>31</v>
      </c>
      <c r="C19" s="10" t="n">
        <v>68</v>
      </c>
      <c r="D19" s="11" t="n">
        <f aca="false">ROUND(2*$C19*$D$3,1)</f>
        <v>40.8</v>
      </c>
      <c r="E19" s="11" t="n">
        <f aca="false">ROUND(2*$C19*$D$3/E$4,1)</f>
        <v>20.4</v>
      </c>
      <c r="F19" s="11" t="n">
        <f aca="false">ROUND(2*$C19*$D$3/F$4,1)</f>
        <v>13.6</v>
      </c>
      <c r="G19" s="11" t="n">
        <f aca="false">ROUND(2*$C19*$D$3/G$4,1)</f>
        <v>10.2</v>
      </c>
      <c r="H19" s="11" t="n">
        <f aca="false">ROUND(2*$C19*$D$3/H$4,1)</f>
        <v>8.2</v>
      </c>
    </row>
    <row r="20" customFormat="false" ht="13.2" hidden="false" customHeight="false" outlineLevel="0" collapsed="false">
      <c r="A20" s="1" t="s">
        <v>32</v>
      </c>
      <c r="B20" s="2" t="s">
        <v>33</v>
      </c>
      <c r="C20" s="10" t="n">
        <v>87</v>
      </c>
      <c r="D20" s="11" t="n">
        <f aca="false">ROUND(2*$C20*$D$3,1)</f>
        <v>52.2</v>
      </c>
      <c r="E20" s="11" t="n">
        <f aca="false">ROUND(2*$C20*$D$3/E$4,1)</f>
        <v>26.1</v>
      </c>
      <c r="F20" s="11" t="n">
        <f aca="false">ROUND(2*$C20*$D$3/F$4,1)</f>
        <v>17.4</v>
      </c>
      <c r="G20" s="11" t="n">
        <f aca="false">ROUND(2*$C20*$D$3/G$4,1)</f>
        <v>13.1</v>
      </c>
      <c r="H20" s="11" t="n">
        <f aca="false">ROUND(2*$C20*$D$3/H$4,1)</f>
        <v>10.4</v>
      </c>
    </row>
    <row r="21" customFormat="false" ht="13.2" hidden="false" customHeight="false" outlineLevel="0" collapsed="false">
      <c r="A21" s="1" t="s">
        <v>34</v>
      </c>
      <c r="C21" s="10" t="n">
        <v>90</v>
      </c>
      <c r="D21" s="11" t="n">
        <f aca="false">ROUND(2*$C21*$D$3,1)</f>
        <v>54</v>
      </c>
      <c r="E21" s="11" t="n">
        <f aca="false">ROUND(2*$C21*$D$3/E$4,1)</f>
        <v>27</v>
      </c>
      <c r="F21" s="11" t="n">
        <f aca="false">ROUND(2*$C21*$D$3/F$4,1)</f>
        <v>18</v>
      </c>
      <c r="G21" s="11" t="n">
        <f aca="false">ROUND(2*$C21*$D$3/G$4,1)</f>
        <v>13.5</v>
      </c>
      <c r="H21" s="11" t="n">
        <f aca="false">ROUND(2*$C21*$D$3/H$4,1)</f>
        <v>10.8</v>
      </c>
    </row>
    <row r="22" customFormat="false" ht="13.2" hidden="false" customHeight="false" outlineLevel="0" collapsed="false">
      <c r="A22" s="1" t="s">
        <v>35</v>
      </c>
      <c r="B22" s="2" t="s">
        <v>36</v>
      </c>
      <c r="C22" s="10" t="n">
        <v>87</v>
      </c>
      <c r="D22" s="11" t="n">
        <f aca="false">ROUND(2*$C22*$D$3,1)</f>
        <v>52.2</v>
      </c>
      <c r="E22" s="11" t="n">
        <f aca="false">ROUND(2*$C22*$D$3/E$4,1)</f>
        <v>26.1</v>
      </c>
      <c r="F22" s="11" t="n">
        <f aca="false">ROUND(2*$C22*$D$3/F$4,1)</f>
        <v>17.4</v>
      </c>
      <c r="G22" s="11" t="n">
        <f aca="false">ROUND(2*$C22*$D$3/G$4,1)</f>
        <v>13.1</v>
      </c>
      <c r="H22" s="11" t="n">
        <f aca="false">ROUND(2*$C22*$D$3/H$4,1)</f>
        <v>10.4</v>
      </c>
    </row>
    <row r="23" customFormat="false" ht="13.2" hidden="false" customHeight="false" outlineLevel="0" collapsed="false">
      <c r="A23" s="1" t="s">
        <v>37</v>
      </c>
      <c r="B23" s="2" t="s">
        <v>38</v>
      </c>
      <c r="C23" s="10" t="n">
        <v>109</v>
      </c>
      <c r="D23" s="11" t="n">
        <f aca="false">ROUND(2*$C23*$D$3,1)</f>
        <v>65.4</v>
      </c>
      <c r="E23" s="11" t="n">
        <f aca="false">ROUND(2*$C23*$D$3/E$4,1)</f>
        <v>32.7</v>
      </c>
      <c r="F23" s="11" t="n">
        <f aca="false">ROUND(2*$C23*$D$3/F$4,1)</f>
        <v>21.8</v>
      </c>
      <c r="G23" s="11" t="n">
        <f aca="false">ROUND(2*$C23*$D$3/G$4,1)</f>
        <v>16.4</v>
      </c>
      <c r="H23" s="11" t="n">
        <f aca="false">ROUND(2*$C23*$D$3/H$4,1)</f>
        <v>13.1</v>
      </c>
    </row>
    <row r="24" customFormat="false" ht="13.2" hidden="false" customHeight="false" outlineLevel="0" collapsed="false">
      <c r="A24" s="1" t="s">
        <v>39</v>
      </c>
      <c r="B24" s="2" t="s">
        <v>40</v>
      </c>
      <c r="C24" s="10" t="n">
        <v>143</v>
      </c>
      <c r="D24" s="11" t="n">
        <f aca="false">ROUND(2*$C24*$D$3,1)</f>
        <v>85.8</v>
      </c>
      <c r="E24" s="11" t="n">
        <f aca="false">ROUND(2*$C24*$D$3/E$4,1)</f>
        <v>42.9</v>
      </c>
      <c r="F24" s="11" t="n">
        <f aca="false">ROUND(2*$C24*$D$3/F$4,1)</f>
        <v>28.6</v>
      </c>
      <c r="G24" s="11" t="n">
        <f aca="false">ROUND(2*$C24*$D$3/G$4,1)</f>
        <v>21.5</v>
      </c>
      <c r="H24" s="11" t="n">
        <f aca="false">ROUND(2*$C24*$D$3/H$4,1)</f>
        <v>17.2</v>
      </c>
    </row>
    <row r="25" customFormat="false" ht="13.2" hidden="false" customHeight="false" outlineLevel="0" collapsed="false">
      <c r="A25" s="1" t="s">
        <v>41</v>
      </c>
      <c r="C25" s="10" t="n">
        <v>136</v>
      </c>
      <c r="D25" s="11" t="n">
        <f aca="false">ROUND(2*$C25*$D$3,1)</f>
        <v>81.6</v>
      </c>
      <c r="E25" s="11" t="n">
        <f aca="false">ROUND(2*$C25*$D$3/E$4,1)</f>
        <v>40.8</v>
      </c>
      <c r="F25" s="11" t="n">
        <f aca="false">ROUND(2*$C25*$D$3/F$4,1)</f>
        <v>27.2</v>
      </c>
      <c r="G25" s="11" t="n">
        <f aca="false">ROUND(2*$C25*$D$3/G$4,1)</f>
        <v>20.4</v>
      </c>
      <c r="H25" s="11" t="n">
        <f aca="false">ROUND(2*$C25*$D$3/H$4,1)</f>
        <v>16.3</v>
      </c>
    </row>
    <row r="26" customFormat="false" ht="13.2" hidden="false" customHeight="false" outlineLevel="0" collapsed="false">
      <c r="A26" s="1" t="s">
        <v>42</v>
      </c>
      <c r="B26" s="2" t="s">
        <v>43</v>
      </c>
      <c r="C26" s="10" t="n">
        <v>90</v>
      </c>
      <c r="D26" s="11" t="n">
        <f aca="false">ROUND(2*$C26*$D$3,1)</f>
        <v>54</v>
      </c>
      <c r="E26" s="11" t="n">
        <f aca="false">ROUND(2*$C26*$D$3/E$4,1)</f>
        <v>27</v>
      </c>
      <c r="F26" s="11" t="n">
        <f aca="false">ROUND(2*$C26*$D$3/F$4,1)</f>
        <v>18</v>
      </c>
      <c r="G26" s="11" t="n">
        <f aca="false">ROUND(2*$C26*$D$3/G$4,1)</f>
        <v>13.5</v>
      </c>
      <c r="H26" s="11" t="n">
        <f aca="false">ROUND(2*$C26*$D$3/H$4,1)</f>
        <v>10.8</v>
      </c>
    </row>
    <row r="27" customFormat="false" ht="13.2" hidden="false" customHeight="false" outlineLevel="0" collapsed="false">
      <c r="A27" s="1" t="s">
        <v>44</v>
      </c>
      <c r="B27" s="2" t="s">
        <v>45</v>
      </c>
      <c r="C27" s="10" t="n">
        <v>114</v>
      </c>
      <c r="D27" s="11" t="n">
        <f aca="false">ROUND(2*$C27*$D$3,1)</f>
        <v>68.4</v>
      </c>
      <c r="E27" s="11" t="n">
        <f aca="false">ROUND(2*$C27*$D$3/E$4,1)</f>
        <v>34.2</v>
      </c>
      <c r="F27" s="11" t="n">
        <f aca="false">ROUND(2*$C27*$D$3/F$4,1)</f>
        <v>22.8</v>
      </c>
      <c r="G27" s="11" t="n">
        <f aca="false">ROUND(2*$C27*$D$3/G$4,1)</f>
        <v>17.1</v>
      </c>
      <c r="H27" s="11" t="n">
        <f aca="false">ROUND(2*$C27*$D$3/H$4,1)</f>
        <v>13.7</v>
      </c>
    </row>
    <row r="28" customFormat="false" ht="13.2" hidden="false" customHeight="false" outlineLevel="0" collapsed="false">
      <c r="A28" s="1" t="s">
        <v>46</v>
      </c>
      <c r="B28" s="2" t="s">
        <v>47</v>
      </c>
      <c r="C28" s="10" t="n">
        <v>141</v>
      </c>
      <c r="D28" s="11" t="n">
        <f aca="false">ROUND(2*$C28*$D$3,1)</f>
        <v>84.6</v>
      </c>
      <c r="E28" s="11" t="n">
        <f aca="false">ROUND(2*$C28*$D$3/E$4,1)</f>
        <v>42.3</v>
      </c>
      <c r="F28" s="11" t="n">
        <f aca="false">ROUND(2*$C28*$D$3/F$4,1)</f>
        <v>28.2</v>
      </c>
      <c r="G28" s="11" t="n">
        <f aca="false">ROUND(2*$C28*$D$3/G$4,1)</f>
        <v>21.2</v>
      </c>
      <c r="H28" s="11" t="n">
        <f aca="false">ROUND(2*$C28*$D$3/H$4,1)</f>
        <v>1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31:09Z</dcterms:created>
  <dc:creator>NEELS</dc:creator>
  <dc:description/>
  <dc:language>en-US</dc:language>
  <cp:lastModifiedBy>Mike</cp:lastModifiedBy>
  <dcterms:modified xsi:type="dcterms:W3CDTF">2014-11-03T02:17:22Z</dcterms:modified>
  <cp:revision>0</cp:revision>
  <dc:subject/>
  <dc:title/>
</cp:coreProperties>
</file>